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делок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№</t>
  </si>
  <si>
    <t xml:space="preserve">Дата</t>
  </si>
  <si>
    <t xml:space="preserve">Инструмент</t>
  </si>
  <si>
    <t xml:space="preserve">Направ-ие</t>
  </si>
  <si>
    <t xml:space="preserve">Цена откр., руб.</t>
  </si>
  <si>
    <t xml:space="preserve">Кол-во, шт.</t>
  </si>
  <si>
    <t xml:space="preserve">Сумма_1, руб.</t>
  </si>
  <si>
    <t xml:space="preserve">Стоп-лосс, руб.</t>
  </si>
  <si>
    <t xml:space="preserve">Риск, руб.</t>
  </si>
  <si>
    <t xml:space="preserve">% Риска от Сум.</t>
  </si>
  <si>
    <t xml:space="preserve">Стоп-цена, %</t>
  </si>
  <si>
    <t xml:space="preserve">Цена испол.</t>
  </si>
  <si>
    <t xml:space="preserve">Дата закр.</t>
  </si>
  <si>
    <t xml:space="preserve">Цена закр., руб.</t>
  </si>
  <si>
    <t xml:space="preserve">Сумма_2, руб.</t>
  </si>
  <si>
    <t xml:space="preserve">Прибыль/Убыток, руб.</t>
  </si>
  <si>
    <t xml:space="preserve">Ростелеком-ао</t>
  </si>
  <si>
    <t xml:space="preserve">Long</t>
  </si>
  <si>
    <t xml:space="preserve">Расшифровка столбцов журнала (заполняемых вручную):</t>
  </si>
  <si>
    <t xml:space="preserve">Номер сделки</t>
  </si>
  <si>
    <t xml:space="preserve">Дата открытия позиции</t>
  </si>
  <si>
    <t xml:space="preserve">Названия купленного / проданного актива</t>
  </si>
  <si>
    <t xml:space="preserve">Направление</t>
  </si>
  <si>
    <t xml:space="preserve">Тип сделки (Long или Short)</t>
  </si>
  <si>
    <t xml:space="preserve">Цена по который была открыта позиция</t>
  </si>
  <si>
    <t xml:space="preserve">Количество купленных / проданных акций</t>
  </si>
  <si>
    <t xml:space="preserve">Произвольное значение стоп-лосса</t>
  </si>
  <si>
    <t xml:space="preserve">Дата закрытия позиции</t>
  </si>
  <si>
    <t xml:space="preserve">Цена по который была позиция закрыта</t>
  </si>
  <si>
    <t xml:space="preserve">заполняются пользователем вручную</t>
  </si>
  <si>
    <t xml:space="preserve">Расшифровка столбцов журнала (заполняемых автоматически):</t>
  </si>
  <si>
    <t xml:space="preserve">Сумма денежных средств затраченных при открытии позиции</t>
  </si>
  <si>
    <t xml:space="preserve">Риск. руб.</t>
  </si>
  <si>
    <t xml:space="preserve">Отражает риск выраженный в рублях относительно открытия позиции и уровня стоп-лосса (Стоп-лосс, руб.)</t>
  </si>
  <si>
    <t xml:space="preserve">Отражает риск выраженный в процентах относительно открытия позиции и уровня стоп-лосса (Стоп-лосс, руб.)</t>
  </si>
  <si>
    <t xml:space="preserve">Автоматически рассчитываемый стоп-лосс, цена открытия минус 2 %</t>
  </si>
  <si>
    <t xml:space="preserve">Автоматически рассчитанное проскальзывание для стоп-лосса (Стоп-цена, %) минус 0,05 %</t>
  </si>
  <si>
    <t xml:space="preserve">Автоматически рассчитывает прибыль или убыток закрытой пози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%"/>
    <numFmt numFmtId="168" formatCode="dd/mm/yy;@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7" min="5" style="1" width="9.28"/>
    <col collapsed="false" customWidth="true" hidden="false" outlineLevel="0" max="8" min="8" style="1" width="10.13"/>
    <col collapsed="false" customWidth="true" hidden="false" outlineLevel="0" max="9" min="9" style="2" width="12.42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1.28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5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1" customFormat="true" ht="27" hidden="false" customHeight="true" outlineLevel="0" collapsed="false">
      <c r="A2" s="6"/>
      <c r="B2" s="7"/>
      <c r="C2" s="6"/>
      <c r="D2" s="6"/>
      <c r="E2" s="8"/>
      <c r="F2" s="8"/>
      <c r="G2" s="6"/>
      <c r="H2" s="6"/>
      <c r="I2" s="9"/>
      <c r="J2" s="10"/>
      <c r="K2" s="10" t="n">
        <v>0.02</v>
      </c>
      <c r="L2" s="10" t="n">
        <v>0.0005</v>
      </c>
      <c r="M2" s="7"/>
      <c r="N2" s="8"/>
      <c r="O2" s="6"/>
      <c r="P2" s="6" t="n">
        <f aca="false">SUM(P3:P116)</f>
        <v>300</v>
      </c>
    </row>
    <row r="3" s="11" customFormat="true" ht="29.25" hidden="false" customHeight="true" outlineLevel="0" collapsed="false">
      <c r="A3" s="12" t="n">
        <v>1</v>
      </c>
      <c r="B3" s="13" t="n">
        <v>38763</v>
      </c>
      <c r="C3" s="14" t="s">
        <v>16</v>
      </c>
      <c r="D3" s="14" t="s">
        <v>17</v>
      </c>
      <c r="E3" s="15" t="n">
        <v>70</v>
      </c>
      <c r="F3" s="15" t="n">
        <v>10</v>
      </c>
      <c r="G3" s="6" t="n">
        <f aca="false">E3*F3</f>
        <v>700</v>
      </c>
      <c r="H3" s="15"/>
      <c r="I3" s="9" t="n">
        <f aca="false">-(E3-H3)*F3</f>
        <v>-700</v>
      </c>
      <c r="J3" s="10" t="n">
        <f aca="false">I3/G3*100%</f>
        <v>-1</v>
      </c>
      <c r="K3" s="16" t="n">
        <f aca="false">E3-(E3*K$2)</f>
        <v>68.6</v>
      </c>
      <c r="L3" s="16" t="n">
        <f aca="false">K3-(K3*L$2)</f>
        <v>68.5657</v>
      </c>
      <c r="M3" s="13" t="n">
        <v>38791</v>
      </c>
      <c r="N3" s="15" t="n">
        <v>100</v>
      </c>
      <c r="O3" s="6" t="n">
        <f aca="false">N3*F3</f>
        <v>1000</v>
      </c>
      <c r="P3" s="6" t="n">
        <f aca="false">O3-G3</f>
        <v>300</v>
      </c>
    </row>
    <row r="4" s="11" customFormat="true" ht="29.25" hidden="false" customHeight="true" outlineLevel="0" collapsed="false">
      <c r="A4" s="14"/>
      <c r="B4" s="13"/>
      <c r="C4" s="14"/>
      <c r="D4" s="14"/>
      <c r="E4" s="15"/>
      <c r="F4" s="15"/>
      <c r="G4" s="6" t="n">
        <f aca="false">E4*F4</f>
        <v>0</v>
      </c>
      <c r="H4" s="15"/>
      <c r="I4" s="9" t="n">
        <f aca="false">-(E4-H4)*F4</f>
        <v>-0</v>
      </c>
      <c r="J4" s="10" t="e">
        <f aca="false">I4/G4*100%</f>
        <v>#DIV/0!</v>
      </c>
      <c r="K4" s="16" t="n">
        <f aca="false">E4-(E4*K$2)</f>
        <v>0</v>
      </c>
      <c r="L4" s="16" t="n">
        <f aca="false">K4-(K4*L$2)</f>
        <v>0</v>
      </c>
      <c r="M4" s="13"/>
      <c r="N4" s="15"/>
      <c r="O4" s="6" t="n">
        <f aca="false">N4*F4</f>
        <v>0</v>
      </c>
      <c r="P4" s="6" t="n">
        <f aca="false">O4-G4</f>
        <v>0</v>
      </c>
    </row>
    <row r="5" s="11" customFormat="true" ht="29.25" hidden="false" customHeight="true" outlineLevel="0" collapsed="false">
      <c r="A5" s="14"/>
      <c r="B5" s="13"/>
      <c r="C5" s="14"/>
      <c r="D5" s="14"/>
      <c r="E5" s="15"/>
      <c r="F5" s="15"/>
      <c r="G5" s="6" t="n">
        <f aca="false">E5*F5</f>
        <v>0</v>
      </c>
      <c r="H5" s="15"/>
      <c r="I5" s="9" t="n">
        <f aca="false">-(E5-H5)*F5</f>
        <v>-0</v>
      </c>
      <c r="J5" s="10" t="e">
        <f aca="false">I5/G5*100%</f>
        <v>#DIV/0!</v>
      </c>
      <c r="K5" s="16" t="n">
        <f aca="false">E5-(E5*K$2)</f>
        <v>0</v>
      </c>
      <c r="L5" s="16" t="n">
        <f aca="false">K5-(K5*L$2)</f>
        <v>0</v>
      </c>
      <c r="M5" s="13"/>
      <c r="N5" s="15"/>
      <c r="O5" s="6" t="n">
        <f aca="false">N5*F5</f>
        <v>0</v>
      </c>
      <c r="P5" s="6" t="n">
        <f aca="false">O5-G5</f>
        <v>0</v>
      </c>
    </row>
    <row r="6" s="11" customFormat="true" ht="29.25" hidden="false" customHeight="true" outlineLevel="0" collapsed="false">
      <c r="A6" s="14"/>
      <c r="B6" s="13"/>
      <c r="C6" s="14"/>
      <c r="D6" s="14"/>
      <c r="E6" s="15"/>
      <c r="F6" s="15"/>
      <c r="G6" s="6" t="n">
        <f aca="false">E6*F6</f>
        <v>0</v>
      </c>
      <c r="H6" s="15"/>
      <c r="I6" s="9" t="n">
        <f aca="false">-(E6-H6)*F6</f>
        <v>-0</v>
      </c>
      <c r="J6" s="10" t="e">
        <f aca="false">I6/G6*100%</f>
        <v>#DIV/0!</v>
      </c>
      <c r="K6" s="16" t="n">
        <f aca="false">E6-(E6*K$2)</f>
        <v>0</v>
      </c>
      <c r="L6" s="16" t="n">
        <f aca="false">K6-(K6*L$2)</f>
        <v>0</v>
      </c>
      <c r="M6" s="13"/>
      <c r="N6" s="15"/>
      <c r="O6" s="6" t="n">
        <f aca="false">N6*F6</f>
        <v>0</v>
      </c>
      <c r="P6" s="6" t="n">
        <f aca="false">O6-G6</f>
        <v>0</v>
      </c>
    </row>
    <row r="7" s="11" customFormat="true" ht="29.25" hidden="false" customHeight="true" outlineLevel="0" collapsed="false">
      <c r="A7" s="14"/>
      <c r="B7" s="13"/>
      <c r="C7" s="14"/>
      <c r="D7" s="14"/>
      <c r="E7" s="15"/>
      <c r="F7" s="15"/>
      <c r="G7" s="6" t="n">
        <f aca="false">E7*F7</f>
        <v>0</v>
      </c>
      <c r="H7" s="15"/>
      <c r="I7" s="9" t="n">
        <f aca="false">-(E7-H7)*F7</f>
        <v>-0</v>
      </c>
      <c r="J7" s="10" t="e">
        <f aca="false">I7/G7*100%</f>
        <v>#DIV/0!</v>
      </c>
      <c r="K7" s="16" t="n">
        <f aca="false">E7-(E7*K$2)</f>
        <v>0</v>
      </c>
      <c r="L7" s="16" t="n">
        <f aca="false">K7-(K7*L$2)</f>
        <v>0</v>
      </c>
      <c r="M7" s="13"/>
      <c r="N7" s="15"/>
      <c r="O7" s="6" t="n">
        <f aca="false">N7*F7</f>
        <v>0</v>
      </c>
      <c r="P7" s="6" t="n">
        <f aca="false">O7-G7</f>
        <v>0</v>
      </c>
    </row>
    <row r="8" s="11" customFormat="true" ht="29.25" hidden="false" customHeight="true" outlineLevel="0" collapsed="false">
      <c r="A8" s="14"/>
      <c r="B8" s="13"/>
      <c r="C8" s="14"/>
      <c r="D8" s="14"/>
      <c r="E8" s="15"/>
      <c r="F8" s="15"/>
      <c r="G8" s="6" t="n">
        <f aca="false">E8*F8</f>
        <v>0</v>
      </c>
      <c r="H8" s="15"/>
      <c r="I8" s="9" t="n">
        <f aca="false">-(E8-H8)*F8</f>
        <v>-0</v>
      </c>
      <c r="J8" s="10" t="e">
        <f aca="false">I8/G8*100%</f>
        <v>#DIV/0!</v>
      </c>
      <c r="K8" s="16" t="n">
        <f aca="false">E8-(E8*K$2)</f>
        <v>0</v>
      </c>
      <c r="L8" s="16" t="n">
        <f aca="false">K8-(K8*L$2)</f>
        <v>0</v>
      </c>
      <c r="M8" s="13"/>
      <c r="N8" s="15"/>
      <c r="O8" s="6" t="n">
        <f aca="false">N8*F8</f>
        <v>0</v>
      </c>
      <c r="P8" s="6" t="n">
        <f aca="false">O8-G8</f>
        <v>0</v>
      </c>
    </row>
    <row r="9" s="11" customFormat="true" ht="29.25" hidden="false" customHeight="true" outlineLevel="0" collapsed="false">
      <c r="A9" s="14"/>
      <c r="B9" s="13"/>
      <c r="C9" s="14"/>
      <c r="D9" s="14"/>
      <c r="E9" s="15"/>
      <c r="F9" s="15"/>
      <c r="G9" s="6" t="n">
        <f aca="false">E9*F9</f>
        <v>0</v>
      </c>
      <c r="H9" s="15"/>
      <c r="I9" s="9" t="n">
        <f aca="false">-(E9-H9)*F9</f>
        <v>-0</v>
      </c>
      <c r="J9" s="10" t="e">
        <f aca="false">I9/G9*100%</f>
        <v>#DIV/0!</v>
      </c>
      <c r="K9" s="16" t="n">
        <f aca="false">E9-(E9*K$2)</f>
        <v>0</v>
      </c>
      <c r="L9" s="16" t="n">
        <f aca="false">K9-(K9*L$2)</f>
        <v>0</v>
      </c>
      <c r="M9" s="13"/>
      <c r="N9" s="15"/>
      <c r="O9" s="6" t="n">
        <f aca="false">N9*F9</f>
        <v>0</v>
      </c>
      <c r="P9" s="6" t="n">
        <f aca="false">O9-G9</f>
        <v>0</v>
      </c>
    </row>
    <row r="10" s="11" customFormat="true" ht="29.25" hidden="false" customHeight="true" outlineLevel="0" collapsed="false">
      <c r="A10" s="14"/>
      <c r="B10" s="13"/>
      <c r="C10" s="14"/>
      <c r="D10" s="14"/>
      <c r="E10" s="15"/>
      <c r="F10" s="15"/>
      <c r="G10" s="6" t="n">
        <f aca="false">E10*F10</f>
        <v>0</v>
      </c>
      <c r="H10" s="15"/>
      <c r="I10" s="9" t="n">
        <f aca="false">-(E10-H10)*F10</f>
        <v>-0</v>
      </c>
      <c r="J10" s="10" t="e">
        <f aca="false">I10/G10*100%</f>
        <v>#DIV/0!</v>
      </c>
      <c r="K10" s="16" t="n">
        <f aca="false">E10-(E10*K$2)</f>
        <v>0</v>
      </c>
      <c r="L10" s="16" t="n">
        <f aca="false">K10-(K10*L$2)</f>
        <v>0</v>
      </c>
      <c r="M10" s="13"/>
      <c r="N10" s="15"/>
      <c r="O10" s="6" t="n">
        <f aca="false">N10*F10</f>
        <v>0</v>
      </c>
      <c r="P10" s="6" t="n">
        <f aca="false">O10-G10</f>
        <v>0</v>
      </c>
    </row>
    <row r="11" s="11" customFormat="true" ht="29.25" hidden="false" customHeight="true" outlineLevel="0" collapsed="false">
      <c r="A11" s="14"/>
      <c r="B11" s="13"/>
      <c r="C11" s="14"/>
      <c r="D11" s="14"/>
      <c r="E11" s="15"/>
      <c r="F11" s="15"/>
      <c r="G11" s="6" t="n">
        <f aca="false">E11*F11</f>
        <v>0</v>
      </c>
      <c r="H11" s="15"/>
      <c r="I11" s="9" t="n">
        <f aca="false">-(E11-H11)*F11</f>
        <v>-0</v>
      </c>
      <c r="J11" s="10" t="e">
        <f aca="false">I11/G11*100%</f>
        <v>#DIV/0!</v>
      </c>
      <c r="K11" s="16" t="n">
        <f aca="false">E11-(E11*K$2)</f>
        <v>0</v>
      </c>
      <c r="L11" s="16" t="n">
        <f aca="false">K11-(K11*L$2)</f>
        <v>0</v>
      </c>
      <c r="M11" s="13"/>
      <c r="N11" s="15"/>
      <c r="O11" s="6" t="n">
        <f aca="false">N11*F11</f>
        <v>0</v>
      </c>
      <c r="P11" s="6" t="n">
        <f aca="false">O11-G11</f>
        <v>0</v>
      </c>
    </row>
    <row r="12" s="11" customFormat="true" ht="29.25" hidden="false" customHeight="true" outlineLevel="0" collapsed="false">
      <c r="A12" s="14"/>
      <c r="B12" s="13"/>
      <c r="C12" s="14"/>
      <c r="D12" s="14"/>
      <c r="E12" s="15"/>
      <c r="F12" s="15"/>
      <c r="G12" s="6" t="n">
        <f aca="false">E12*F12</f>
        <v>0</v>
      </c>
      <c r="H12" s="15"/>
      <c r="I12" s="9" t="n">
        <f aca="false">-(E12-H12)*F12</f>
        <v>-0</v>
      </c>
      <c r="J12" s="10" t="e">
        <f aca="false">I12/G12*100%</f>
        <v>#DIV/0!</v>
      </c>
      <c r="K12" s="16" t="n">
        <f aca="false">E12-(E12*K$2)</f>
        <v>0</v>
      </c>
      <c r="L12" s="16" t="n">
        <f aca="false">K12-(K12*L$2)</f>
        <v>0</v>
      </c>
      <c r="M12" s="13"/>
      <c r="N12" s="15"/>
      <c r="O12" s="6" t="n">
        <f aca="false">N12*F12</f>
        <v>0</v>
      </c>
      <c r="P12" s="6" t="n">
        <f aca="false">O12-G12</f>
        <v>0</v>
      </c>
    </row>
    <row r="13" s="11" customFormat="true" ht="29.25" hidden="false" customHeight="true" outlineLevel="0" collapsed="false">
      <c r="A13" s="14"/>
      <c r="B13" s="13"/>
      <c r="C13" s="14"/>
      <c r="D13" s="14"/>
      <c r="E13" s="15"/>
      <c r="F13" s="15"/>
      <c r="G13" s="6" t="n">
        <f aca="false">E13*F13</f>
        <v>0</v>
      </c>
      <c r="H13" s="15"/>
      <c r="I13" s="9" t="n">
        <f aca="false">-(E13-H13)*F13</f>
        <v>-0</v>
      </c>
      <c r="J13" s="10" t="e">
        <f aca="false">I13/G13*100%</f>
        <v>#DIV/0!</v>
      </c>
      <c r="K13" s="16" t="n">
        <f aca="false">E13-(E13*K$2)</f>
        <v>0</v>
      </c>
      <c r="L13" s="16" t="n">
        <f aca="false">K13-(K13*L$2)</f>
        <v>0</v>
      </c>
      <c r="M13" s="13"/>
      <c r="N13" s="15"/>
      <c r="O13" s="6" t="n">
        <f aca="false">N13*F13</f>
        <v>0</v>
      </c>
      <c r="P13" s="6" t="n">
        <f aca="false">O13-G13</f>
        <v>0</v>
      </c>
    </row>
    <row r="14" s="11" customFormat="true" ht="29.25" hidden="false" customHeight="true" outlineLevel="0" collapsed="false">
      <c r="A14" s="14"/>
      <c r="B14" s="13"/>
      <c r="C14" s="14"/>
      <c r="D14" s="14"/>
      <c r="E14" s="15"/>
      <c r="F14" s="15"/>
      <c r="G14" s="6" t="n">
        <f aca="false">E14*F14</f>
        <v>0</v>
      </c>
      <c r="H14" s="15"/>
      <c r="I14" s="9" t="n">
        <f aca="false">-(E14-H14)*F14</f>
        <v>-0</v>
      </c>
      <c r="J14" s="10" t="e">
        <f aca="false">I14/G14*100%</f>
        <v>#DIV/0!</v>
      </c>
      <c r="K14" s="16" t="n">
        <f aca="false">E14-(E14*K$2)</f>
        <v>0</v>
      </c>
      <c r="L14" s="16" t="n">
        <f aca="false">K14-(K14*L$2)</f>
        <v>0</v>
      </c>
      <c r="M14" s="13"/>
      <c r="N14" s="15"/>
      <c r="O14" s="6" t="n">
        <f aca="false">N14*F14</f>
        <v>0</v>
      </c>
      <c r="P14" s="6" t="n">
        <f aca="false">O14-G14</f>
        <v>0</v>
      </c>
    </row>
    <row r="15" s="11" customFormat="true" ht="29.25" hidden="false" customHeight="true" outlineLevel="0" collapsed="false">
      <c r="A15" s="14"/>
      <c r="B15" s="13"/>
      <c r="C15" s="14"/>
      <c r="D15" s="14"/>
      <c r="E15" s="15"/>
      <c r="F15" s="15"/>
      <c r="G15" s="6" t="n">
        <f aca="false">E15*F15</f>
        <v>0</v>
      </c>
      <c r="H15" s="15"/>
      <c r="I15" s="9" t="n">
        <f aca="false">-(E15-H15)*F15</f>
        <v>-0</v>
      </c>
      <c r="J15" s="10" t="e">
        <f aca="false">I15/G15*100%</f>
        <v>#DIV/0!</v>
      </c>
      <c r="K15" s="16" t="n">
        <f aca="false">E15-(E15*K$2)</f>
        <v>0</v>
      </c>
      <c r="L15" s="16" t="n">
        <f aca="false">K15-(K15*L$2)</f>
        <v>0</v>
      </c>
      <c r="M15" s="13"/>
      <c r="N15" s="15"/>
      <c r="O15" s="6" t="n">
        <f aca="false">N15*F15</f>
        <v>0</v>
      </c>
      <c r="P15" s="6" t="n">
        <f aca="false">O15-G15</f>
        <v>0</v>
      </c>
    </row>
    <row r="16" s="11" customFormat="true" ht="29.25" hidden="false" customHeight="true" outlineLevel="0" collapsed="false">
      <c r="A16" s="14"/>
      <c r="B16" s="13"/>
      <c r="C16" s="14"/>
      <c r="D16" s="14"/>
      <c r="E16" s="15"/>
      <c r="F16" s="15"/>
      <c r="G16" s="6" t="n">
        <f aca="false">E16*F16</f>
        <v>0</v>
      </c>
      <c r="H16" s="15"/>
      <c r="I16" s="9" t="n">
        <f aca="false">-(E16-H16)*F16</f>
        <v>-0</v>
      </c>
      <c r="J16" s="10" t="e">
        <f aca="false">I16/G16*100%</f>
        <v>#DIV/0!</v>
      </c>
      <c r="K16" s="16" t="n">
        <f aca="false">E16-(E16*K$2)</f>
        <v>0</v>
      </c>
      <c r="L16" s="16" t="n">
        <f aca="false">K16-(K16*L$2)</f>
        <v>0</v>
      </c>
      <c r="M16" s="13"/>
      <c r="N16" s="15"/>
      <c r="O16" s="6" t="n">
        <f aca="false">N16*F16</f>
        <v>0</v>
      </c>
      <c r="P16" s="6" t="n">
        <f aca="false">O16-G16</f>
        <v>0</v>
      </c>
    </row>
    <row r="17" s="11" customFormat="true" ht="29.25" hidden="false" customHeight="true" outlineLevel="0" collapsed="false">
      <c r="A17" s="14"/>
      <c r="B17" s="13"/>
      <c r="C17" s="14"/>
      <c r="D17" s="14"/>
      <c r="E17" s="15"/>
      <c r="F17" s="15"/>
      <c r="G17" s="6" t="n">
        <f aca="false">E17*F17</f>
        <v>0</v>
      </c>
      <c r="H17" s="15"/>
      <c r="I17" s="9" t="n">
        <f aca="false">-(E17-H17)*F17</f>
        <v>-0</v>
      </c>
      <c r="J17" s="10" t="e">
        <f aca="false">I17/G17*100%</f>
        <v>#DIV/0!</v>
      </c>
      <c r="K17" s="16" t="n">
        <f aca="false">E17-(E17*K$2)</f>
        <v>0</v>
      </c>
      <c r="L17" s="16" t="n">
        <f aca="false">K17-(K17*L$2)</f>
        <v>0</v>
      </c>
      <c r="M17" s="13"/>
      <c r="N17" s="15"/>
      <c r="O17" s="6" t="n">
        <f aca="false">N17*F17</f>
        <v>0</v>
      </c>
      <c r="P17" s="6" t="n">
        <f aca="false">O17-G17</f>
        <v>0</v>
      </c>
    </row>
    <row r="18" s="11" customFormat="true" ht="29.25" hidden="false" customHeight="true" outlineLevel="0" collapsed="false">
      <c r="A18" s="14"/>
      <c r="B18" s="13"/>
      <c r="C18" s="14"/>
      <c r="D18" s="14"/>
      <c r="E18" s="15"/>
      <c r="F18" s="15"/>
      <c r="G18" s="6" t="n">
        <f aca="false">E18*F18</f>
        <v>0</v>
      </c>
      <c r="H18" s="15"/>
      <c r="I18" s="9" t="n">
        <f aca="false">-(E18-H18)*F18</f>
        <v>-0</v>
      </c>
      <c r="J18" s="10" t="e">
        <f aca="false">I18/G18*100%</f>
        <v>#DIV/0!</v>
      </c>
      <c r="K18" s="16" t="n">
        <f aca="false">E18-(E18*K$2)</f>
        <v>0</v>
      </c>
      <c r="L18" s="16" t="n">
        <f aca="false">K18-(K18*L$2)</f>
        <v>0</v>
      </c>
      <c r="M18" s="13"/>
      <c r="N18" s="15"/>
      <c r="O18" s="6" t="n">
        <f aca="false">N18*F18</f>
        <v>0</v>
      </c>
      <c r="P18" s="6" t="n">
        <f aca="false">O18-G18</f>
        <v>0</v>
      </c>
    </row>
    <row r="19" s="11" customFormat="true" ht="29.25" hidden="false" customHeight="true" outlineLevel="0" collapsed="false">
      <c r="A19" s="14"/>
      <c r="B19" s="13"/>
      <c r="C19" s="14"/>
      <c r="D19" s="14"/>
      <c r="E19" s="15"/>
      <c r="F19" s="15"/>
      <c r="G19" s="6" t="n">
        <f aca="false">E19*F19</f>
        <v>0</v>
      </c>
      <c r="H19" s="15"/>
      <c r="I19" s="9" t="n">
        <f aca="false">-(E19-H19)*F19</f>
        <v>-0</v>
      </c>
      <c r="J19" s="10" t="e">
        <f aca="false">I19/G19*100%</f>
        <v>#DIV/0!</v>
      </c>
      <c r="K19" s="16" t="n">
        <f aca="false">E19-(E19*K$2)</f>
        <v>0</v>
      </c>
      <c r="L19" s="16" t="n">
        <f aca="false">K19-(K19*L$2)</f>
        <v>0</v>
      </c>
      <c r="M19" s="13"/>
      <c r="N19" s="15"/>
      <c r="O19" s="6" t="n">
        <f aca="false">N19*F19</f>
        <v>0</v>
      </c>
      <c r="P19" s="6" t="n">
        <f aca="false">O19-G19</f>
        <v>0</v>
      </c>
    </row>
    <row r="20" s="11" customFormat="true" ht="29.25" hidden="false" customHeight="true" outlineLevel="0" collapsed="false">
      <c r="A20" s="14"/>
      <c r="B20" s="13"/>
      <c r="C20" s="14"/>
      <c r="D20" s="14"/>
      <c r="E20" s="15"/>
      <c r="F20" s="15"/>
      <c r="G20" s="6" t="n">
        <f aca="false">E20*F20</f>
        <v>0</v>
      </c>
      <c r="H20" s="15"/>
      <c r="I20" s="9" t="n">
        <f aca="false">-(E20-H20)*F20</f>
        <v>-0</v>
      </c>
      <c r="J20" s="10" t="e">
        <f aca="false">I20/G20*100%</f>
        <v>#DIV/0!</v>
      </c>
      <c r="K20" s="16" t="n">
        <f aca="false">E20-(E20*K$2)</f>
        <v>0</v>
      </c>
      <c r="L20" s="16" t="n">
        <f aca="false">K20-(K20*L$2)</f>
        <v>0</v>
      </c>
      <c r="M20" s="13"/>
      <c r="N20" s="15"/>
      <c r="O20" s="6" t="n">
        <f aca="false">N20*F20</f>
        <v>0</v>
      </c>
      <c r="P20" s="6" t="n">
        <f aca="false">O20-G20</f>
        <v>0</v>
      </c>
    </row>
    <row r="21" s="11" customFormat="true" ht="29.25" hidden="false" customHeight="true" outlineLevel="0" collapsed="false">
      <c r="A21" s="14"/>
      <c r="B21" s="13"/>
      <c r="C21" s="14"/>
      <c r="D21" s="14"/>
      <c r="E21" s="15"/>
      <c r="F21" s="15"/>
      <c r="G21" s="6" t="n">
        <f aca="false">E21*F21</f>
        <v>0</v>
      </c>
      <c r="H21" s="15"/>
      <c r="I21" s="9" t="n">
        <f aca="false">-(E21-H21)*F21</f>
        <v>-0</v>
      </c>
      <c r="J21" s="10" t="e">
        <f aca="false">I21/G21*100%</f>
        <v>#DIV/0!</v>
      </c>
      <c r="K21" s="16" t="n">
        <f aca="false">E21-(E21*K$2)</f>
        <v>0</v>
      </c>
      <c r="L21" s="16" t="n">
        <f aca="false">K21-(K21*L$2)</f>
        <v>0</v>
      </c>
      <c r="M21" s="13"/>
      <c r="N21" s="15"/>
      <c r="O21" s="6" t="n">
        <f aca="false">N21*F21</f>
        <v>0</v>
      </c>
      <c r="P21" s="6" t="n">
        <f aca="false">O21-G21</f>
        <v>0</v>
      </c>
    </row>
    <row r="22" s="11" customFormat="true" ht="29.25" hidden="false" customHeight="true" outlineLevel="0" collapsed="false">
      <c r="A22" s="14"/>
      <c r="B22" s="13"/>
      <c r="C22" s="14"/>
      <c r="D22" s="14"/>
      <c r="E22" s="15"/>
      <c r="F22" s="15"/>
      <c r="G22" s="6" t="n">
        <f aca="false">E22*F22</f>
        <v>0</v>
      </c>
      <c r="H22" s="15"/>
      <c r="I22" s="9" t="n">
        <f aca="false">-(E22-H22)*F22</f>
        <v>-0</v>
      </c>
      <c r="J22" s="10" t="e">
        <f aca="false">I22/G22*100%</f>
        <v>#DIV/0!</v>
      </c>
      <c r="K22" s="16" t="n">
        <f aca="false">E22-(E22*K$2)</f>
        <v>0</v>
      </c>
      <c r="L22" s="16" t="n">
        <f aca="false">K22-(K22*L$2)</f>
        <v>0</v>
      </c>
      <c r="M22" s="13"/>
      <c r="N22" s="15"/>
      <c r="O22" s="6" t="n">
        <f aca="false">N22*F22</f>
        <v>0</v>
      </c>
      <c r="P22" s="6" t="n">
        <f aca="false">O22-G22</f>
        <v>0</v>
      </c>
    </row>
    <row r="23" s="11" customFormat="true" ht="29.25" hidden="false" customHeight="true" outlineLevel="0" collapsed="false">
      <c r="A23" s="14"/>
      <c r="B23" s="13"/>
      <c r="C23" s="14"/>
      <c r="D23" s="14"/>
      <c r="E23" s="15"/>
      <c r="F23" s="15"/>
      <c r="G23" s="6" t="n">
        <f aca="false">E23*F23</f>
        <v>0</v>
      </c>
      <c r="H23" s="15"/>
      <c r="I23" s="9" t="n">
        <f aca="false">-(E23-H23)*F23</f>
        <v>-0</v>
      </c>
      <c r="J23" s="10" t="e">
        <f aca="false">I23/G23*100%</f>
        <v>#DIV/0!</v>
      </c>
      <c r="K23" s="16" t="n">
        <f aca="false">E23-(E23*K$2)</f>
        <v>0</v>
      </c>
      <c r="L23" s="16" t="n">
        <f aca="false">K23-(K23*L$2)</f>
        <v>0</v>
      </c>
      <c r="M23" s="13"/>
      <c r="N23" s="15"/>
      <c r="O23" s="6" t="n">
        <f aca="false">N23*F23</f>
        <v>0</v>
      </c>
      <c r="P23" s="6" t="n">
        <f aca="false">O23-G23</f>
        <v>0</v>
      </c>
    </row>
    <row r="24" s="11" customFormat="true" ht="29.25" hidden="false" customHeight="true" outlineLevel="0" collapsed="false">
      <c r="A24" s="14"/>
      <c r="B24" s="13"/>
      <c r="C24" s="14"/>
      <c r="D24" s="14"/>
      <c r="E24" s="15"/>
      <c r="F24" s="15"/>
      <c r="G24" s="6" t="n">
        <f aca="false">E24*F24</f>
        <v>0</v>
      </c>
      <c r="H24" s="15"/>
      <c r="I24" s="9" t="n">
        <f aca="false">-(E24-H24)*F24</f>
        <v>-0</v>
      </c>
      <c r="J24" s="10" t="e">
        <f aca="false">I24/G24*100%</f>
        <v>#DIV/0!</v>
      </c>
      <c r="K24" s="16" t="n">
        <f aca="false">E24-(E24*K$2)</f>
        <v>0</v>
      </c>
      <c r="L24" s="16" t="n">
        <f aca="false">K24-(K24*L$2)</f>
        <v>0</v>
      </c>
      <c r="M24" s="13"/>
      <c r="N24" s="15"/>
      <c r="O24" s="6" t="n">
        <f aca="false">N24*F24</f>
        <v>0</v>
      </c>
      <c r="P24" s="6" t="n">
        <f aca="false">O24-G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5.56"/>
  </cols>
  <sheetData>
    <row r="1" customFormat="false" ht="12.75" hidden="false" customHeight="true" outlineLevel="0" collapsed="false">
      <c r="A1" s="17" t="s">
        <v>18</v>
      </c>
      <c r="B1" s="17"/>
    </row>
    <row r="2" customFormat="false" ht="12.75" hidden="false" customHeight="false" outlineLevel="0" collapsed="false">
      <c r="A2" s="18" t="s">
        <v>0</v>
      </c>
      <c r="B2" s="19" t="s">
        <v>19</v>
      </c>
    </row>
    <row r="3" customFormat="false" ht="12.75" hidden="false" customHeight="false" outlineLevel="0" collapsed="false">
      <c r="A3" s="18" t="s">
        <v>1</v>
      </c>
      <c r="B3" s="19" t="s">
        <v>20</v>
      </c>
    </row>
    <row r="4" customFormat="false" ht="12.75" hidden="false" customHeight="false" outlineLevel="0" collapsed="false">
      <c r="A4" s="18" t="s">
        <v>2</v>
      </c>
      <c r="B4" s="19" t="s">
        <v>21</v>
      </c>
    </row>
    <row r="5" customFormat="false" ht="12.75" hidden="false" customHeight="false" outlineLevel="0" collapsed="false">
      <c r="A5" s="18" t="s">
        <v>22</v>
      </c>
      <c r="B5" s="19" t="s">
        <v>23</v>
      </c>
    </row>
    <row r="6" customFormat="false" ht="12.75" hidden="false" customHeight="false" outlineLevel="0" collapsed="false">
      <c r="A6" s="18" t="s">
        <v>4</v>
      </c>
      <c r="B6" s="19" t="s">
        <v>24</v>
      </c>
    </row>
    <row r="7" customFormat="false" ht="12.75" hidden="false" customHeight="false" outlineLevel="0" collapsed="false">
      <c r="A7" s="18" t="s">
        <v>5</v>
      </c>
      <c r="B7" s="19" t="s">
        <v>25</v>
      </c>
    </row>
    <row r="8" customFormat="false" ht="12.75" hidden="false" customHeight="false" outlineLevel="0" collapsed="false">
      <c r="A8" s="18" t="s">
        <v>7</v>
      </c>
      <c r="B8" s="19" t="s">
        <v>26</v>
      </c>
    </row>
    <row r="9" customFormat="false" ht="12.75" hidden="false" customHeight="false" outlineLevel="0" collapsed="false">
      <c r="A9" s="18" t="s">
        <v>12</v>
      </c>
      <c r="B9" s="19" t="s">
        <v>27</v>
      </c>
    </row>
    <row r="10" customFormat="false" ht="12.75" hidden="false" customHeight="false" outlineLevel="0" collapsed="false">
      <c r="A10" s="18" t="s">
        <v>13</v>
      </c>
      <c r="B10" s="19" t="s">
        <v>28</v>
      </c>
    </row>
    <row r="11" customFormat="false" ht="12.75" hidden="false" customHeight="false" outlineLevel="0" collapsed="false">
      <c r="A11" s="18"/>
      <c r="B11" s="19"/>
    </row>
    <row r="12" customFormat="false" ht="12.75" hidden="false" customHeight="false" outlineLevel="0" collapsed="false">
      <c r="A12" s="20"/>
      <c r="B12" s="21" t="s">
        <v>29</v>
      </c>
    </row>
    <row r="13" customFormat="false" ht="12.75" hidden="false" customHeight="false" outlineLevel="0" collapsed="false">
      <c r="A13" s="22"/>
      <c r="B13" s="23"/>
    </row>
    <row r="14" customFormat="false" ht="12.75" hidden="false" customHeight="false" outlineLevel="0" collapsed="false">
      <c r="A14" s="17" t="s">
        <v>30</v>
      </c>
      <c r="B14" s="17"/>
    </row>
    <row r="15" customFormat="false" ht="15.75" hidden="false" customHeight="true" outlineLevel="0" collapsed="false">
      <c r="A15" s="18" t="s">
        <v>6</v>
      </c>
      <c r="B15" s="19" t="s">
        <v>31</v>
      </c>
    </row>
    <row r="16" customFormat="false" ht="25.5" hidden="false" customHeight="false" outlineLevel="0" collapsed="false">
      <c r="A16" s="18" t="s">
        <v>32</v>
      </c>
      <c r="B16" s="19" t="s">
        <v>33</v>
      </c>
    </row>
    <row r="17" customFormat="false" ht="25.5" hidden="false" customHeight="false" outlineLevel="0" collapsed="false">
      <c r="A17" s="18" t="s">
        <v>9</v>
      </c>
      <c r="B17" s="19" t="s">
        <v>34</v>
      </c>
    </row>
    <row r="18" customFormat="false" ht="25.5" hidden="false" customHeight="false" outlineLevel="0" collapsed="false">
      <c r="A18" s="18" t="s">
        <v>10</v>
      </c>
      <c r="B18" s="19" t="s">
        <v>35</v>
      </c>
    </row>
    <row r="19" customFormat="false" ht="25.5" hidden="false" customHeight="false" outlineLevel="0" collapsed="false">
      <c r="A19" s="18" t="s">
        <v>11</v>
      </c>
      <c r="B19" s="19" t="s">
        <v>36</v>
      </c>
    </row>
    <row r="20" customFormat="false" ht="25.5" hidden="false" customHeight="false" outlineLevel="0" collapsed="false">
      <c r="A20" s="18" t="s">
        <v>15</v>
      </c>
      <c r="B20" s="19" t="s">
        <v>37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3:45:20Z</dcterms:created>
  <dc:creator>Qwer</dc:creator>
  <dc:description/>
  <dc:language>en-US</dc:language>
  <cp:lastModifiedBy>User</cp:lastModifiedBy>
  <cp:lastPrinted>2005-10-24T16:45:23Z</cp:lastPrinted>
  <dcterms:modified xsi:type="dcterms:W3CDTF">2009-05-04T16:01:26Z</dcterms:modified>
  <cp:revision>0</cp:revision>
  <dc:subject/>
  <dc:title/>
</cp:coreProperties>
</file>